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localSheetId="0" name="_xlnm.Print_Area" vbProcedure="false">F7a_PI!$B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FIDEICOMISO DE LA CIUDAD INDUSTRIAL DE MORELIA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iniciativa de Ley) (c) </t>
  </si>
  <si>
    <t xml:space="preserve">1.   Ingresos de Libre Disposición (1=A+B+C+D+E+F+G+H+I+J+K+L)</t>
  </si>
  <si>
    <t xml:space="preserve"> 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o. Cesar Erwin Sanchez Coria</t>
  </si>
  <si>
    <t xml:space="preserve">Apoderado Leg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6" activePane="bottomLeft" state="frozen"/>
      <selection pane="topLeft" activeCell="A1" activeCellId="0" sqref="A1"/>
      <selection pane="bottomLeft" activeCell="H49" activeCellId="0" sqref="H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9499483.36</v>
      </c>
      <c r="D9" s="12" t="n">
        <f aca="false">SUM(D10:D21)</f>
        <v>7930746.67</v>
      </c>
      <c r="E9" s="12" t="n">
        <f aca="false">SUM(E10:E21)</f>
        <v>8327284.35</v>
      </c>
      <c r="F9" s="12" t="n">
        <f aca="false">SUM(F10:F21)</f>
        <v>8743648.2</v>
      </c>
      <c r="G9" s="12" t="n">
        <f aca="false">SUM(G10:G21)</f>
        <v>9180830.61</v>
      </c>
      <c r="H9" s="12" t="n">
        <f aca="false">SUM(H10:H21)</f>
        <v>9639872.14</v>
      </c>
      <c r="K9" s="13" t="s">
        <v>13</v>
      </c>
      <c r="L9" s="1" t="s">
        <v>13</v>
      </c>
    </row>
    <row r="10" customFormat="false" ht="12.75" hidden="false" customHeight="false" outlineLevel="0" collapsed="false">
      <c r="B10" s="14" t="s">
        <v>14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12.75" hidden="false" customHeight="false" outlineLevel="0" collapsed="false">
      <c r="B11" s="14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2.75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.75" hidden="false" customHeight="false" outlineLevel="0" collapsed="false">
      <c r="B15" s="14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12.75" hidden="false" customHeight="false" outlineLevel="0" collapsed="false">
      <c r="B16" s="14" t="s">
        <v>20</v>
      </c>
      <c r="C16" s="15" t="n">
        <v>9499483.36</v>
      </c>
      <c r="D16" s="15" t="n">
        <v>7930746.67</v>
      </c>
      <c r="E16" s="15" t="n">
        <v>8327284.35</v>
      </c>
      <c r="F16" s="15" t="n">
        <v>8743648.2</v>
      </c>
      <c r="G16" s="15" t="n">
        <v>9180830.61</v>
      </c>
      <c r="H16" s="15" t="n">
        <v>9639872.14</v>
      </c>
    </row>
    <row r="17" customFormat="false" ht="12.75" hidden="false" customHeight="false" outlineLevel="0" collapsed="false">
      <c r="B17" s="14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.75" hidden="false" customHeight="false" outlineLevel="0" collapsed="false">
      <c r="B18" s="14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2.75" hidden="false" customHeight="false" outlineLevel="0" collapsed="false">
      <c r="B19" s="14" t="s">
        <v>23</v>
      </c>
      <c r="C19" s="15" t="n">
        <v>0</v>
      </c>
      <c r="D19" s="15" t="n">
        <f aca="false">C19*1.03</f>
        <v>0</v>
      </c>
      <c r="E19" s="15" t="n">
        <f aca="false">D19*1.03</f>
        <v>0</v>
      </c>
      <c r="F19" s="15" t="n">
        <f aca="false">E19*1.03</f>
        <v>0</v>
      </c>
      <c r="G19" s="15" t="n">
        <f aca="false">F19*1.03</f>
        <v>0</v>
      </c>
      <c r="H19" s="15" t="n">
        <f aca="false">G19*1.03</f>
        <v>0</v>
      </c>
    </row>
    <row r="20" customFormat="false" ht="12.75" hidden="false" customHeight="false" outlineLevel="0" collapsed="false">
      <c r="B20" s="14" t="s">
        <v>24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14" t="s">
        <v>2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2.75" hidden="false" customHeight="false" outlineLevel="0" collapsed="false"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B23" s="11" t="s">
        <v>26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4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4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4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5.5" hidden="false" customHeight="false" outlineLevel="0" collapsed="false">
      <c r="B27" s="14" t="s">
        <v>30</v>
      </c>
      <c r="C27" s="15" t="n">
        <v>0</v>
      </c>
      <c r="D27" s="15" t="n">
        <f aca="false">C27*0.07+C27</f>
        <v>0</v>
      </c>
      <c r="E27" s="15" t="n">
        <f aca="false">D27*0.07+D27</f>
        <v>0</v>
      </c>
      <c r="F27" s="15" t="n">
        <f aca="false">E27*0.07+E27</f>
        <v>0</v>
      </c>
      <c r="G27" s="15" t="n">
        <f aca="false">F27*0.07+F27</f>
        <v>0</v>
      </c>
      <c r="H27" s="15" t="n">
        <f aca="false">G27*0.07+G27</f>
        <v>0</v>
      </c>
    </row>
    <row r="28" customFormat="false" ht="12.75" hidden="false" customHeight="false" outlineLevel="0" collapsed="false">
      <c r="B28" s="14" t="s">
        <v>31</v>
      </c>
      <c r="C28" s="15" t="n">
        <v>0</v>
      </c>
      <c r="D28" s="15" t="n">
        <f aca="false">C28*0.07+C28</f>
        <v>0</v>
      </c>
      <c r="E28" s="15" t="n">
        <f aca="false">D28*0.07+D28</f>
        <v>0</v>
      </c>
      <c r="F28" s="15" t="n">
        <f aca="false">E28*0.07+E28</f>
        <v>0</v>
      </c>
      <c r="G28" s="15" t="n">
        <f aca="false">F28*0.07+F28</f>
        <v>0</v>
      </c>
      <c r="H28" s="15" t="n">
        <f aca="false">G28*0.07+G28</f>
        <v>0</v>
      </c>
    </row>
    <row r="29" customFormat="false" ht="12.75" hidden="false" customHeight="false" outlineLevel="0" collapsed="false">
      <c r="B29" s="16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1" t="s">
        <v>32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4" t="s">
        <v>33</v>
      </c>
      <c r="C31" s="15" t="n">
        <f aca="false">C38</f>
        <v>0</v>
      </c>
      <c r="D31" s="15" t="n">
        <f aca="false">D38</f>
        <v>0</v>
      </c>
      <c r="E31" s="15" t="n">
        <f aca="false">E38</f>
        <v>0</v>
      </c>
      <c r="F31" s="15" t="n">
        <f aca="false">F38</f>
        <v>0</v>
      </c>
      <c r="G31" s="15" t="n">
        <f aca="false">G38</f>
        <v>0</v>
      </c>
      <c r="H31" s="15" t="n">
        <f aca="false">H38</f>
        <v>0</v>
      </c>
    </row>
    <row r="32" customFormat="false" ht="12.75" hidden="false" customHeight="false" outlineLevel="0" collapsed="false">
      <c r="B32" s="16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11" t="s">
        <v>34</v>
      </c>
      <c r="C33" s="12" t="n">
        <f aca="false">C9+C23+C30</f>
        <v>9499483.36</v>
      </c>
      <c r="D33" s="12" t="n">
        <f aca="false">D9+D23+D30</f>
        <v>7930746.67</v>
      </c>
      <c r="E33" s="12" t="n">
        <f aca="false">E9+E23+E30</f>
        <v>8327284.35</v>
      </c>
      <c r="F33" s="12" t="n">
        <f aca="false">F9+F23+F30</f>
        <v>8743648.2</v>
      </c>
      <c r="G33" s="12" t="n">
        <f aca="false">G9+G23+G30</f>
        <v>9180830.61</v>
      </c>
      <c r="H33" s="12" t="n">
        <f aca="false">H9+H23+H30</f>
        <v>9639872.14</v>
      </c>
    </row>
    <row r="34" customFormat="false" ht="12.75" hidden="false" customHeight="false" outlineLevel="0" collapsed="false">
      <c r="B34" s="16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B35" s="17" t="s">
        <v>35</v>
      </c>
      <c r="C35" s="15"/>
      <c r="D35" s="15"/>
      <c r="E35" s="15"/>
      <c r="F35" s="15"/>
      <c r="G35" s="15"/>
      <c r="H35" s="15"/>
    </row>
    <row r="36" customFormat="false" ht="25.5" hidden="false" customHeight="false" outlineLevel="0" collapsed="false">
      <c r="B36" s="16" t="s">
        <v>36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25.5" hidden="false" customHeight="false" outlineLevel="0" collapsed="false">
      <c r="B37" s="16" t="s">
        <v>37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</row>
    <row r="38" customFormat="false" ht="12.75" hidden="false" customHeight="false" outlineLevel="0" collapsed="false">
      <c r="B38" s="17" t="s">
        <v>38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  <row r="47" customFormat="false" ht="15.75" hidden="false" customHeight="false" outlineLevel="0" collapsed="false">
      <c r="B47" s="20" t="s">
        <v>39</v>
      </c>
      <c r="C47" s="20"/>
      <c r="D47" s="20"/>
      <c r="E47" s="20"/>
      <c r="F47" s="20"/>
      <c r="G47" s="20"/>
      <c r="H47" s="20"/>
    </row>
    <row r="48" customFormat="false" ht="15.75" hidden="false" customHeight="false" outlineLevel="0" collapsed="false">
      <c r="B48" s="20" t="s">
        <v>40</v>
      </c>
      <c r="C48" s="20"/>
      <c r="D48" s="20"/>
      <c r="E48" s="20"/>
      <c r="F48" s="20"/>
      <c r="G48" s="20"/>
      <c r="H48" s="20"/>
    </row>
    <row r="80" customFormat="false" ht="12.75" hidden="false" customHeight="false" outlineLevel="0" collapsed="false">
      <c r="B80" s="21" t="s">
        <v>41</v>
      </c>
      <c r="C80" s="22"/>
      <c r="D80" s="22"/>
      <c r="E80" s="23" t="s">
        <v>42</v>
      </c>
      <c r="F80" s="23"/>
      <c r="G80" s="23"/>
      <c r="H80" s="23"/>
    </row>
    <row r="81" customFormat="false" ht="12.75" hidden="false" customHeight="false" outlineLevel="0" collapsed="false">
      <c r="B81" s="21" t="s">
        <v>43</v>
      </c>
      <c r="C81" s="22"/>
      <c r="D81" s="22"/>
      <c r="E81" s="23" t="s">
        <v>44</v>
      </c>
      <c r="F81" s="23"/>
      <c r="G81" s="23"/>
      <c r="H81" s="23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7:H47"/>
    <mergeCell ref="B48:H48"/>
    <mergeCell ref="E80:H80"/>
    <mergeCell ref="E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IRECCION</cp:lastModifiedBy>
  <cp:lastPrinted>2021-01-26T20:18:46Z</cp:lastPrinted>
  <dcterms:modified xsi:type="dcterms:W3CDTF">2021-01-26T20:19:14Z</dcterms:modified>
  <cp:revision>0</cp:revision>
  <dc:subject/>
  <dc:title/>
</cp:coreProperties>
</file>